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10/24 MARINERS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EVAN BOILEAU[339]</t>
  </si>
  <si>
    <t xml:space="preserve">RAFFY NAGAPETIAN[336]</t>
  </si>
  <si>
    <t xml:space="preserve">MITCHELL HEINEMAN[674]</t>
  </si>
  <si>
    <t xml:space="preserve">TYLER FRASER[671]</t>
  </si>
  <si>
    <t xml:space="preserve">MARVIN FERNANDEZ[670]</t>
  </si>
  <si>
    <t xml:space="preserve">VINO NAVARAJ[21]</t>
  </si>
  <si>
    <t xml:space="preserve">GEORGE IORDANOU[315]</t>
  </si>
  <si>
    <t xml:space="preserve">JON SALVAGNA[423]</t>
  </si>
  <si>
    <t xml:space="preserve">WINSTON LOPEZ[6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[80]</t>
  </si>
  <si>
    <t xml:space="preserve">RYAN YAKURA[685]</t>
  </si>
  <si>
    <t xml:space="preserve">OSO POOPALARATNAM[134]</t>
  </si>
  <si>
    <t xml:space="preserve">STEVIE LEWIS[681] </t>
  </si>
  <si>
    <t xml:space="preserve">NEIL DUTTON[11]</t>
  </si>
  <si>
    <t xml:space="preserve">DILUXAN DEVAKUMAR[528] </t>
  </si>
  <si>
    <t xml:space="preserve">CORY MACLEAN[375] </t>
  </si>
  <si>
    <t xml:space="preserve">GOHULAN SIVAKUMAR[8]</t>
  </si>
  <si>
    <t xml:space="preserve">GOPAL NARASIMHAIAH[682]</t>
  </si>
  <si>
    <t xml:space="preserve">DOOSHIV THURAIRAJASINGAM[684] </t>
  </si>
  <si>
    <t xml:space="preserve">RAM NESAN[683]</t>
  </si>
  <si>
    <t xml:space="preserve">Team</t>
  </si>
  <si>
    <t xml:space="preserve">E</t>
  </si>
  <si>
    <t xml:space="preserve">MARINERS</t>
  </si>
  <si>
    <t xml:space="preserve">IND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8</v>
      </c>
      <c r="AC5" s="5" t="n">
        <v>1.3</v>
      </c>
      <c r="AD5" s="5" t="n">
        <v>0.425</v>
      </c>
      <c r="AE5" s="5" t="n">
        <v>0.4</v>
      </c>
      <c r="AF5" s="5" t="n">
        <v>1</v>
      </c>
      <c r="AG5" s="5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0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66.7</v>
      </c>
      <c r="AQ6" s="6" t="n">
        <v>66.7</v>
      </c>
      <c r="AR6" s="6" t="n">
        <v>5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833</v>
      </c>
      <c r="AC7" s="5" t="n">
        <v>1.167</v>
      </c>
      <c r="AD7" s="5" t="n">
        <v>0.358</v>
      </c>
      <c r="AE7" s="5" t="n">
        <v>0.2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37</v>
      </c>
      <c r="B8" s="1" t="s">
        <v>48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5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6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8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33</v>
      </c>
      <c r="Z10" s="5" t="n">
        <v>0.833</v>
      </c>
      <c r="AA10" s="5" t="n">
        <v>0.833</v>
      </c>
      <c r="AB10" s="5" t="n">
        <v>1.6</v>
      </c>
      <c r="AC10" s="5" t="n">
        <v>2.433</v>
      </c>
      <c r="AD10" s="5" t="n">
        <v>0.775</v>
      </c>
      <c r="AE10" s="5" t="n">
        <v>0.75</v>
      </c>
      <c r="AF10" s="5" t="n">
        <v>1</v>
      </c>
      <c r="AG10" s="5" t="n">
        <v>0.8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50</v>
      </c>
    </row>
    <row r="11" customFormat="false" ht="15" hidden="false" customHeight="false" outlineLevel="0" collapsed="false">
      <c r="A11" s="4" t="n">
        <v>45</v>
      </c>
      <c r="B11" s="1" t="s">
        <v>51</v>
      </c>
      <c r="C11" s="4" t="n">
        <v>1</v>
      </c>
      <c r="D11" s="4" t="n">
        <v>6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4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33.3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2</v>
      </c>
      <c r="AA12" s="5" t="n">
        <v>0.4</v>
      </c>
      <c r="AB12" s="5" t="n">
        <v>0.2</v>
      </c>
      <c r="AC12" s="5" t="n">
        <v>0.4</v>
      </c>
      <c r="AD12" s="5" t="n">
        <v>0.14</v>
      </c>
      <c r="AE12" s="5" t="n">
        <v>0.2</v>
      </c>
      <c r="AF12" s="5" t="n">
        <v>1</v>
      </c>
      <c r="AG12" s="5" t="n">
        <v>1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40</v>
      </c>
      <c r="AQ12" s="6" t="n">
        <v>40</v>
      </c>
      <c r="AR12" s="6" t="n">
        <v>20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40</v>
      </c>
      <c r="AQ13" s="6" t="n">
        <v>40</v>
      </c>
      <c r="AR13" s="6" t="n">
        <v>20</v>
      </c>
    </row>
    <row r="14" customFormat="false" ht="1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6</v>
      </c>
      <c r="AA14" s="5" t="n">
        <v>0.6</v>
      </c>
      <c r="AB14" s="5" t="n">
        <v>0.6</v>
      </c>
      <c r="AC14" s="5" t="n">
        <v>1.2</v>
      </c>
      <c r="AD14" s="5" t="n">
        <v>0.42</v>
      </c>
      <c r="AE14" s="5" t="n">
        <v>0.6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0</v>
      </c>
      <c r="AQ14" s="6" t="n">
        <v>60</v>
      </c>
      <c r="AR14" s="6" t="n">
        <v>2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7</v>
      </c>
      <c r="E15" s="7" t="n">
        <v>53</v>
      </c>
      <c r="F15" s="7" t="n">
        <v>18</v>
      </c>
      <c r="G15" s="7" t="n">
        <v>28</v>
      </c>
      <c r="H15" s="7" t="n">
        <v>0</v>
      </c>
      <c r="I15" s="7" t="n">
        <v>18</v>
      </c>
      <c r="J15" s="7" t="n">
        <v>7</v>
      </c>
      <c r="K15" s="7" t="n">
        <v>0</v>
      </c>
      <c r="L15" s="7" t="n">
        <v>3</v>
      </c>
      <c r="M15" s="7" t="n">
        <v>18</v>
      </c>
      <c r="N15" s="8" t="n">
        <v>0.528301886792453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78947368421053</v>
      </c>
      <c r="Z15" s="8" t="n">
        <v>0.543859649122807</v>
      </c>
      <c r="AA15" s="8" t="n">
        <v>0.56140350877193</v>
      </c>
      <c r="AB15" s="8" t="n">
        <v>0.830188679245283</v>
      </c>
      <c r="AC15" s="8" t="n">
        <v>1.37404832836809</v>
      </c>
      <c r="AD15" s="8" t="n">
        <v>0.452284011916584</v>
      </c>
      <c r="AE15" s="8" t="n">
        <v>0.490196078431373</v>
      </c>
      <c r="AF15" s="8" t="n">
        <v>1</v>
      </c>
      <c r="AG15" s="8" t="n">
        <v>0.929824561403509</v>
      </c>
      <c r="AH15" s="7" t="n">
        <v>1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20</v>
      </c>
      <c r="AN15" s="7" t="n">
        <v>12</v>
      </c>
      <c r="AO15" s="8" t="n">
        <v>0.6</v>
      </c>
      <c r="AP15" s="9" t="n">
        <v>52.6315789473684</v>
      </c>
      <c r="AQ15" s="9" t="n">
        <v>52.6315789473684</v>
      </c>
      <c r="AR15" s="9" t="n">
        <v>28.0701754385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.33</v>
      </c>
      <c r="H5" s="4" t="n">
        <v>46</v>
      </c>
      <c r="I5" s="4" t="n">
        <v>19</v>
      </c>
      <c r="J5" s="4" t="n">
        <v>61</v>
      </c>
      <c r="K5" s="4" t="n">
        <v>80</v>
      </c>
      <c r="L5" s="4" t="n">
        <v>19</v>
      </c>
      <c r="M5" s="10" t="n">
        <v>3</v>
      </c>
      <c r="N5" s="4" t="n">
        <v>19</v>
      </c>
      <c r="O5" s="10" t="n">
        <v>27</v>
      </c>
      <c r="P5" s="10" t="n">
        <v>27</v>
      </c>
      <c r="Q5" s="5" t="n">
        <v>8.468</v>
      </c>
      <c r="R5" s="4" t="n">
        <v>4</v>
      </c>
      <c r="S5" s="4" t="n">
        <v>3</v>
      </c>
      <c r="T5" s="4" t="n">
        <v>1</v>
      </c>
      <c r="U5" s="4" t="n">
        <v>28</v>
      </c>
      <c r="V5" s="4" t="n">
        <v>1</v>
      </c>
      <c r="W5" s="4" t="n">
        <v>0</v>
      </c>
      <c r="X5" s="10" t="n">
        <v>4</v>
      </c>
      <c r="Y5" s="10" t="n">
        <v>5.68</v>
      </c>
      <c r="Z5" s="10" t="n">
        <v>1.42</v>
      </c>
      <c r="AA5" s="10" t="n">
        <v>39.79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4.579</v>
      </c>
      <c r="AG5" s="5" t="n">
        <v>0.63</v>
      </c>
      <c r="AH5" s="5" t="n">
        <v>0.636</v>
      </c>
      <c r="AI5" s="5" t="n">
        <v>0.658</v>
      </c>
      <c r="AJ5" s="4" t="n">
        <v>7</v>
      </c>
      <c r="AK5" s="4" t="n">
        <v>6</v>
      </c>
      <c r="AL5" s="4" t="n">
        <v>33</v>
      </c>
      <c r="AM5" s="4" t="n">
        <v>13</v>
      </c>
      <c r="AN5" s="5" t="n">
        <v>0.71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.33333333333333</v>
      </c>
      <c r="H6" s="7" t="n">
        <v>46</v>
      </c>
      <c r="I6" s="7" t="n">
        <v>19</v>
      </c>
      <c r="J6" s="7" t="n">
        <v>61</v>
      </c>
      <c r="K6" s="7" t="n">
        <v>80</v>
      </c>
      <c r="L6" s="7" t="n">
        <v>19</v>
      </c>
      <c r="M6" s="11" t="n">
        <v>3</v>
      </c>
      <c r="N6" s="7" t="n">
        <v>19</v>
      </c>
      <c r="O6" s="11" t="n">
        <v>27</v>
      </c>
      <c r="P6" s="11" t="n">
        <v>27</v>
      </c>
      <c r="Q6" s="8" t="n">
        <v>8.46842105263158</v>
      </c>
      <c r="R6" s="7" t="n">
        <v>4</v>
      </c>
      <c r="S6" s="7" t="n">
        <v>3</v>
      </c>
      <c r="T6" s="7" t="n">
        <v>1</v>
      </c>
      <c r="U6" s="7" t="n">
        <v>28</v>
      </c>
      <c r="V6" s="7" t="n">
        <v>1</v>
      </c>
      <c r="W6" s="7" t="n">
        <v>0</v>
      </c>
      <c r="X6" s="11" t="n">
        <v>4</v>
      </c>
      <c r="Y6" s="11" t="n">
        <v>5.68421052631579</v>
      </c>
      <c r="Z6" s="11" t="n">
        <v>1.42105263157895</v>
      </c>
      <c r="AA6" s="11" t="n">
        <v>39.7894736842105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4.57894736842105</v>
      </c>
      <c r="AG6" s="8" t="n">
        <v>0.630434782608696</v>
      </c>
      <c r="AH6" s="8" t="n">
        <v>0.636363636363636</v>
      </c>
      <c r="AI6" s="8" t="n">
        <v>0.657894736842105</v>
      </c>
      <c r="AJ6" s="7" t="n">
        <v>7</v>
      </c>
      <c r="AK6" s="7" t="n">
        <v>6</v>
      </c>
      <c r="AL6" s="7" t="n">
        <v>33</v>
      </c>
      <c r="AM6" s="7" t="n">
        <v>13</v>
      </c>
      <c r="AN6" s="8" t="n">
        <v>0.71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2" t="s">
        <v>97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80</v>
      </c>
      <c r="AQ5" s="6" t="n">
        <v>80</v>
      </c>
      <c r="AR5" s="6" t="n">
        <v>20</v>
      </c>
    </row>
    <row r="6" customFormat="false" ht="15" hidden="false" customHeight="false" outlineLevel="0" collapsed="false">
      <c r="A6" s="4" t="n">
        <v>7</v>
      </c>
      <c r="B6" s="12" t="s">
        <v>98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3</v>
      </c>
      <c r="M6" s="4" t="n">
        <v>8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3</v>
      </c>
      <c r="AC6" s="5" t="n">
        <v>4</v>
      </c>
      <c r="AD6" s="5" t="n">
        <v>1.2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5</v>
      </c>
      <c r="B7" s="12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0.5</v>
      </c>
      <c r="AF7" s="5" t="n">
        <v>0.667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2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14</v>
      </c>
      <c r="B9" s="12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2</v>
      </c>
      <c r="B10" s="12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6</v>
      </c>
      <c r="B11" s="12" t="s">
        <v>103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3</v>
      </c>
      <c r="B12" s="12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50</v>
      </c>
    </row>
    <row r="13" customFormat="false" ht="15" hidden="false" customHeight="false" outlineLevel="0" collapsed="false">
      <c r="A13" s="4" t="n">
        <v>11</v>
      </c>
      <c r="B13" s="12" t="s">
        <v>105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25</v>
      </c>
      <c r="AA13" s="5" t="n">
        <v>0.25</v>
      </c>
      <c r="AB13" s="5" t="n">
        <v>0.333</v>
      </c>
      <c r="AC13" s="5" t="n">
        <v>0.583</v>
      </c>
      <c r="AD13" s="5" t="n">
        <v>0.196</v>
      </c>
      <c r="AE13" s="5" t="n">
        <v>0.25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4</v>
      </c>
      <c r="B14" s="12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2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333</v>
      </c>
      <c r="AF14" s="5" t="n">
        <v>0.75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1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23</v>
      </c>
      <c r="B15" s="12" t="s">
        <v>107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.5</v>
      </c>
      <c r="AC15" s="5" t="n">
        <v>2.25</v>
      </c>
      <c r="AD15" s="5" t="n">
        <v>0.713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4</v>
      </c>
      <c r="F16" s="7" t="n">
        <v>19</v>
      </c>
      <c r="G16" s="7" t="n">
        <v>28</v>
      </c>
      <c r="H16" s="7" t="n">
        <v>0</v>
      </c>
      <c r="I16" s="7" t="n">
        <v>18</v>
      </c>
      <c r="J16" s="7" t="n">
        <v>6</v>
      </c>
      <c r="K16" s="7" t="n">
        <v>1</v>
      </c>
      <c r="L16" s="7" t="n">
        <v>4</v>
      </c>
      <c r="M16" s="7" t="n">
        <v>19</v>
      </c>
      <c r="N16" s="8" t="n">
        <v>0.636363636363636</v>
      </c>
      <c r="O16" s="7" t="n">
        <v>1</v>
      </c>
      <c r="P16" s="7" t="n">
        <v>3</v>
      </c>
      <c r="Q16" s="7" t="n">
        <v>1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60869565217391</v>
      </c>
      <c r="Z16" s="8" t="n">
        <v>0.630434782608696</v>
      </c>
      <c r="AA16" s="8" t="n">
        <v>0.630434782608696</v>
      </c>
      <c r="AB16" s="8" t="n">
        <v>1.02272727272727</v>
      </c>
      <c r="AC16" s="8" t="n">
        <v>1.65316205533597</v>
      </c>
      <c r="AD16" s="8" t="n">
        <v>0.539377470355731</v>
      </c>
      <c r="AE16" s="8" t="n">
        <v>0.657894736842105</v>
      </c>
      <c r="AF16" s="8" t="n">
        <v>0.909090909090909</v>
      </c>
      <c r="AG16" s="8" t="n">
        <v>0.869565217391304</v>
      </c>
      <c r="AH16" s="7" t="n">
        <v>0</v>
      </c>
      <c r="AI16" s="7" t="n">
        <v>3</v>
      </c>
      <c r="AJ16" s="7" t="n">
        <v>0</v>
      </c>
      <c r="AK16" s="7" t="n">
        <v>2</v>
      </c>
      <c r="AL16" s="7" t="n">
        <v>0</v>
      </c>
      <c r="AM16" s="7" t="n">
        <v>18</v>
      </c>
      <c r="AN16" s="7" t="n">
        <v>14</v>
      </c>
      <c r="AO16" s="8" t="n">
        <v>0.777777777777778</v>
      </c>
      <c r="AP16" s="9" t="n">
        <v>65.2173913043478</v>
      </c>
      <c r="AQ16" s="9" t="n">
        <v>65.2173913043478</v>
      </c>
      <c r="AR16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1</v>
      </c>
      <c r="B5" s="12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7</v>
      </c>
      <c r="I5" s="4" t="n">
        <v>48</v>
      </c>
      <c r="J5" s="4" t="n">
        <v>75</v>
      </c>
      <c r="K5" s="4" t="n">
        <v>123</v>
      </c>
      <c r="L5" s="4" t="n">
        <v>18</v>
      </c>
      <c r="M5" s="10" t="n">
        <v>2.16</v>
      </c>
      <c r="N5" s="4" t="n">
        <v>17</v>
      </c>
      <c r="O5" s="10" t="n">
        <v>18.36</v>
      </c>
      <c r="P5" s="10" t="n">
        <v>18.36</v>
      </c>
      <c r="Q5" s="5" t="n">
        <v>8.86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3.24</v>
      </c>
      <c r="AA5" s="10" t="n">
        <v>30.24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72</v>
      </c>
      <c r="AG5" s="5" t="n">
        <v>0.544</v>
      </c>
      <c r="AH5" s="5" t="n">
        <v>0.528</v>
      </c>
      <c r="AI5" s="5" t="n">
        <v>0.49</v>
      </c>
      <c r="AJ5" s="4" t="n">
        <v>6</v>
      </c>
      <c r="AK5" s="4" t="n">
        <v>19</v>
      </c>
      <c r="AL5" s="4" t="n">
        <v>29</v>
      </c>
      <c r="AM5" s="4" t="n">
        <v>28</v>
      </c>
      <c r="AN5" s="5" t="n">
        <v>0.50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7</v>
      </c>
      <c r="I6" s="7" t="n">
        <v>48</v>
      </c>
      <c r="J6" s="7" t="n">
        <v>75</v>
      </c>
      <c r="K6" s="7" t="n">
        <v>123</v>
      </c>
      <c r="L6" s="7" t="n">
        <v>18</v>
      </c>
      <c r="M6" s="11" t="n">
        <v>2.16</v>
      </c>
      <c r="N6" s="7" t="n">
        <v>17</v>
      </c>
      <c r="O6" s="11" t="n">
        <v>18.36</v>
      </c>
      <c r="P6" s="11" t="n">
        <v>18.36</v>
      </c>
      <c r="Q6" s="8" t="n">
        <v>8.86</v>
      </c>
      <c r="R6" s="7" t="n">
        <v>0</v>
      </c>
      <c r="S6" s="7" t="n">
        <v>0</v>
      </c>
      <c r="T6" s="7" t="n">
        <v>0</v>
      </c>
      <c r="U6" s="7" t="n">
        <v>28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3.24</v>
      </c>
      <c r="AA6" s="11" t="n">
        <v>30.24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.72</v>
      </c>
      <c r="AG6" s="8" t="n">
        <v>0.543859649122807</v>
      </c>
      <c r="AH6" s="8" t="n">
        <v>0.528301886792453</v>
      </c>
      <c r="AI6" s="8" t="n">
        <v>0.490196078431373</v>
      </c>
      <c r="AJ6" s="7" t="n">
        <v>6</v>
      </c>
      <c r="AK6" s="7" t="n">
        <v>19</v>
      </c>
      <c r="AL6" s="7" t="n">
        <v>29</v>
      </c>
      <c r="AM6" s="7" t="n">
        <v>28</v>
      </c>
      <c r="AN6" s="8" t="n">
        <v>0.508771929824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12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09</v>
      </c>
      <c r="N2" s="16" t="s">
        <v>57</v>
      </c>
    </row>
    <row r="3" customFormat="false" ht="26.25" hidden="false" customHeight="false" outlineLevel="0" collapsed="false">
      <c r="A3" s="17" t="s">
        <v>110</v>
      </c>
      <c r="B3" s="18" t="n">
        <v>1</v>
      </c>
      <c r="C3" s="18" t="n">
        <v>0</v>
      </c>
      <c r="D3" s="18" t="n">
        <v>5</v>
      </c>
      <c r="E3" s="18" t="n">
        <v>1</v>
      </c>
      <c r="F3" s="18" t="n">
        <v>2</v>
      </c>
      <c r="G3" s="18" t="n">
        <v>4</v>
      </c>
      <c r="H3" s="18" t="n">
        <v>0</v>
      </c>
      <c r="I3" s="18" t="n">
        <v>1</v>
      </c>
      <c r="J3" s="18" t="n">
        <v>4</v>
      </c>
      <c r="K3" s="19" t="n">
        <v>18</v>
      </c>
      <c r="L3" s="19" t="n">
        <v>28</v>
      </c>
      <c r="M3" s="19" t="n">
        <v>0</v>
      </c>
      <c r="N3" s="20" t="n">
        <v>14</v>
      </c>
    </row>
    <row r="4" customFormat="false" ht="15.75" hidden="false" customHeight="false" outlineLevel="0" collapsed="false">
      <c r="A4" s="21" t="s">
        <v>111</v>
      </c>
      <c r="B4" s="22" t="n">
        <v>2</v>
      </c>
      <c r="C4" s="22" t="n">
        <v>5</v>
      </c>
      <c r="D4" s="22" t="n">
        <v>0</v>
      </c>
      <c r="E4" s="22" t="n">
        <v>5</v>
      </c>
      <c r="F4" s="22" t="n">
        <v>0</v>
      </c>
      <c r="G4" s="22" t="n">
        <v>1</v>
      </c>
      <c r="H4" s="22" t="n">
        <v>5</v>
      </c>
      <c r="I4" s="22" t="n">
        <v>0</v>
      </c>
      <c r="J4" s="22" t="n">
        <v>1</v>
      </c>
      <c r="K4" s="23" t="n">
        <v>19</v>
      </c>
      <c r="L4" s="23" t="n">
        <v>28</v>
      </c>
      <c r="M4" s="23" t="n">
        <v>1</v>
      </c>
      <c r="N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30:01Z</dcterms:created>
  <dc:creator>Kisho</dc:creator>
  <dc:description/>
  <dc:language>en-US</dc:language>
  <cp:lastModifiedBy>Windows User</cp:lastModifiedBy>
  <dcterms:modified xsi:type="dcterms:W3CDTF">2024-06-11T21:30:03Z</dcterms:modified>
  <cp:revision>0</cp:revision>
  <dc:subject/>
  <dc:title/>
</cp:coreProperties>
</file>